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октябрь 2020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4</v>
      </c>
      <c r="F4" s="17" t="n">
        <v>295</v>
      </c>
      <c r="G4" s="18" t="n">
        <v>0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4</v>
      </c>
      <c r="F5" s="17" t="n">
        <v>36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5</v>
      </c>
      <c r="F6" s="17" t="n">
        <v>43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8</v>
      </c>
      <c r="F7" s="17" t="n">
        <v>81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1</v>
      </c>
      <c r="F8" s="17" t="n">
        <v>7</v>
      </c>
      <c r="G8" s="18" t="n">
        <v>0</v>
      </c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20-11-10T07:56:23Z</cp:lastPrinted>
  <dcterms:modified xsi:type="dcterms:W3CDTF">2020-11-10T08:02:40Z</dcterms:modified>
  <cp:revision>0</cp:revision>
  <dc:subject/>
  <dc:title/>
</cp:coreProperties>
</file>